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 1" sheetId="1" state="visible" r:id="rId2"/>
  </sheets>
  <definedNames>
    <definedName function="false" hidden="false" localSheetId="0" name="_xlnm.Print_Area" vbProcedure="false">'Taul 1'!$A$1:$D$52</definedName>
    <definedName function="false" hidden="false" localSheetId="0" name="_xlnm.Print_Titles" vbProcedure="false">'Taul 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ÄÄSTÖPANKKIEN VAHINGONKORVAUSOIKEUDENKÄYNNEISSÄ VAADITUT JA MÄÄRÄTYT KORVAUKSET</t>
  </si>
  <si>
    <t xml:space="preserve">SÄÄSTÖPANKKI</t>
  </si>
  <si>
    <t xml:space="preserve">Alkuperäinen korvausvaatimus
1000 €</t>
  </si>
  <si>
    <t xml:space="preserve">Oikeudessa määrätyt korvaukset
1000 €</t>
  </si>
  <si>
    <t xml:space="preserve">Saatu perityksi
1000 €</t>
  </si>
  <si>
    <t xml:space="preserve">Etelä-Kymi</t>
  </si>
  <si>
    <t xml:space="preserve">Etelä-Satakunta</t>
  </si>
  <si>
    <t xml:space="preserve">Heinola</t>
  </si>
  <si>
    <t xml:space="preserve">Humppila</t>
  </si>
  <si>
    <t xml:space="preserve">Kaakois-Kymi</t>
  </si>
  <si>
    <t xml:space="preserve">Kanta-Uusimaa</t>
  </si>
  <si>
    <t xml:space="preserve">  toimitusjohtaja</t>
  </si>
  <si>
    <t xml:space="preserve">  yrityssektorin joht.</t>
  </si>
  <si>
    <t xml:space="preserve">  ent. yrityssekt. joht.</t>
  </si>
  <si>
    <t xml:space="preserve">  aluejohtaja</t>
  </si>
  <si>
    <t xml:space="preserve">Keskipohja</t>
  </si>
  <si>
    <t xml:space="preserve">  hallitus ja johto</t>
  </si>
  <si>
    <t xml:space="preserve">  tj. ja varatj.</t>
  </si>
  <si>
    <t xml:space="preserve">  varatoimitusjohtaja</t>
  </si>
  <si>
    <t xml:space="preserve">Keski-Uusimaa </t>
  </si>
  <si>
    <t xml:space="preserve">Kivijärvi</t>
  </si>
  <si>
    <t xml:space="preserve">Koillis-Suomi</t>
  </si>
  <si>
    <t xml:space="preserve">  hallitus ja toim.joht.</t>
  </si>
  <si>
    <t xml:space="preserve">  Pelkosenniemi</t>
  </si>
  <si>
    <t xml:space="preserve">  Salla</t>
  </si>
  <si>
    <t xml:space="preserve">Kokkolanseutu</t>
  </si>
  <si>
    <t xml:space="preserve">Korsnäs</t>
  </si>
  <si>
    <t xml:space="preserve">Kuhmo</t>
  </si>
  <si>
    <t xml:space="preserve">Laitila</t>
  </si>
  <si>
    <t xml:space="preserve">Lounais-Suomi</t>
  </si>
  <si>
    <t xml:space="preserve">  LSP:n päättämä</t>
  </si>
  <si>
    <t xml:space="preserve">  SSP:n päättämä*</t>
  </si>
  <si>
    <t xml:space="preserve">  sovittu</t>
  </si>
  <si>
    <t xml:space="preserve">Luoteis-Uusimaa</t>
  </si>
  <si>
    <t xml:space="preserve">Mäntsälä</t>
  </si>
  <si>
    <t xml:space="preserve">Orivesi </t>
  </si>
  <si>
    <t xml:space="preserve">Oulu</t>
  </si>
  <si>
    <t xml:space="preserve">Pohjois-Karjala</t>
  </si>
  <si>
    <t xml:space="preserve">Pohjois-Savo</t>
  </si>
  <si>
    <t xml:space="preserve">Päijät-Häme</t>
  </si>
  <si>
    <t xml:space="preserve">Satakunta</t>
  </si>
  <si>
    <t xml:space="preserve">Toijala </t>
  </si>
  <si>
    <t xml:space="preserve">Tornionlaakso</t>
  </si>
  <si>
    <t xml:space="preserve">Turun työväen</t>
  </si>
  <si>
    <t xml:space="preserve">  hallitus ja toim.joht </t>
  </si>
  <si>
    <t xml:space="preserve">  Iso-Heikkilä</t>
  </si>
  <si>
    <t xml:space="preserve">*johdon osalta kesken</t>
  </si>
  <si>
    <t xml:space="preserve">Lähde: Alkuperäiset haastehakemukset</t>
  </si>
  <si>
    <t xml:space="preserve">Lähde: Oikeuden päätökset</t>
  </si>
  <si>
    <t xml:space="preserve">Lähde: Arsenal-SSP
Alleviivatut luvut eivät ole lopullisia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0"/>
    <numFmt numFmtId="167" formatCode="@"/>
    <numFmt numFmtId="168" formatCode="_-* #,##0.00\ _m_k_-;\-* #,##0.00\ _m_k_-;_-* \-??\ _m_k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D14" activeCellId="0" sqref="D1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8.28"/>
    <col collapsed="false" customWidth="true" hidden="false" outlineLevel="0" max="3" min="3" style="0" width="16.84"/>
    <col collapsed="false" customWidth="true" hidden="false" outlineLevel="0" max="4" min="4" style="1" width="18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/>
    </row>
    <row r="4" s="5" customFormat="true" ht="45" hidden="false" customHeight="false" outlineLevel="0" collapsed="false">
      <c r="A4" s="5" t="s">
        <v>1</v>
      </c>
      <c r="B4" s="6" t="s">
        <v>2</v>
      </c>
      <c r="C4" s="7" t="s">
        <v>3</v>
      </c>
      <c r="D4" s="7" t="s">
        <v>4</v>
      </c>
    </row>
    <row r="5" customFormat="false" ht="12.75" hidden="false" customHeight="false" outlineLevel="0" collapsed="false">
      <c r="A5" s="8"/>
      <c r="B5" s="9"/>
      <c r="C5" s="9"/>
      <c r="D5" s="9"/>
    </row>
    <row r="6" customFormat="false" ht="12.75" hidden="false" customHeight="false" outlineLevel="0" collapsed="false">
      <c r="A6" s="0" t="s">
        <v>5</v>
      </c>
      <c r="B6" s="10" t="n">
        <v>2426.1108392073</v>
      </c>
      <c r="C6" s="10" t="n">
        <v>0</v>
      </c>
      <c r="D6" s="10"/>
    </row>
    <row r="7" customFormat="false" ht="12.75" hidden="false" customHeight="false" outlineLevel="0" collapsed="false">
      <c r="A7" s="0" t="s">
        <v>6</v>
      </c>
      <c r="B7" s="10" t="n">
        <v>3700.13438215324</v>
      </c>
      <c r="C7" s="10" t="n">
        <v>168.187926461511</v>
      </c>
      <c r="D7" s="11" t="n">
        <v>85</v>
      </c>
    </row>
    <row r="8" customFormat="false" ht="12.75" hidden="false" customHeight="false" outlineLevel="0" collapsed="false">
      <c r="A8" s="0" t="s">
        <v>7</v>
      </c>
      <c r="B8" s="10" t="n">
        <v>4204.69816153778</v>
      </c>
      <c r="C8" s="10" t="n">
        <v>16.8187926461511</v>
      </c>
      <c r="D8" s="12" t="n">
        <v>26</v>
      </c>
    </row>
    <row r="9" customFormat="false" ht="12.75" hidden="false" customHeight="false" outlineLevel="0" collapsed="false">
      <c r="A9" s="0" t="s">
        <v>8</v>
      </c>
      <c r="B9" s="10" t="n">
        <v>10024.0004171061</v>
      </c>
      <c r="C9" s="10" t="n">
        <v>201.825511753813</v>
      </c>
      <c r="D9" s="11" t="n">
        <v>269</v>
      </c>
    </row>
    <row r="10" customFormat="false" ht="12.75" hidden="false" customHeight="false" outlineLevel="0" collapsed="false">
      <c r="A10" s="0" t="s">
        <v>9</v>
      </c>
      <c r="B10" s="10" t="n">
        <v>353.194645569173</v>
      </c>
      <c r="C10" s="10" t="n">
        <v>0</v>
      </c>
      <c r="D10" s="10"/>
    </row>
    <row r="11" customFormat="false" ht="12.75" hidden="false" customHeight="false" outlineLevel="0" collapsed="false">
      <c r="A11" s="0" t="s">
        <v>10</v>
      </c>
      <c r="B11" s="10"/>
      <c r="C11" s="10"/>
      <c r="D11" s="10"/>
    </row>
    <row r="12" customFormat="false" ht="12.75" hidden="false" customHeight="false" outlineLevel="0" collapsed="false">
      <c r="A12" s="0" t="s">
        <v>11</v>
      </c>
      <c r="B12" s="10" t="n">
        <v>5045.63779384533</v>
      </c>
      <c r="C12" s="10" t="n">
        <v>588.657742615289</v>
      </c>
      <c r="D12" s="11" t="n">
        <v>339</v>
      </c>
    </row>
    <row r="13" customFormat="false" ht="12.75" hidden="false" customHeight="false" outlineLevel="0" collapsed="false">
      <c r="A13" s="0" t="s">
        <v>12</v>
      </c>
      <c r="B13" s="10" t="n">
        <v>840.939632307555</v>
      </c>
      <c r="C13" s="10" t="n">
        <v>0</v>
      </c>
      <c r="D13" s="10"/>
    </row>
    <row r="14" customFormat="false" ht="12.75" hidden="false" customHeight="false" outlineLevel="0" collapsed="false">
      <c r="A14" s="0" t="s">
        <v>13</v>
      </c>
      <c r="B14" s="10" t="n">
        <v>1681.87926461511</v>
      </c>
      <c r="C14" s="10" t="n">
        <v>67.2751705846044</v>
      </c>
      <c r="D14" s="10"/>
    </row>
    <row r="15" customFormat="false" ht="12.75" hidden="false" customHeight="false" outlineLevel="0" collapsed="false">
      <c r="A15" s="0" t="s">
        <v>14</v>
      </c>
      <c r="B15" s="10" t="n">
        <v>235.463097046115</v>
      </c>
      <c r="C15" s="10" t="n">
        <v>0</v>
      </c>
      <c r="D15" s="10"/>
    </row>
    <row r="16" customFormat="false" ht="12.75" hidden="false" customHeight="false" outlineLevel="0" collapsed="false">
      <c r="A16" s="0" t="s">
        <v>15</v>
      </c>
      <c r="B16" s="10"/>
      <c r="C16" s="10"/>
      <c r="D16" s="10"/>
    </row>
    <row r="17" customFormat="false" ht="12.75" hidden="false" customHeight="false" outlineLevel="0" collapsed="false">
      <c r="A17" s="0" t="s">
        <v>16</v>
      </c>
      <c r="B17" s="10" t="n">
        <v>4822.62060335737</v>
      </c>
      <c r="C17" s="10" t="n">
        <v>39.5241627184551</v>
      </c>
      <c r="D17" s="11" t="n">
        <v>87</v>
      </c>
    </row>
    <row r="18" customFormat="false" ht="12.75" hidden="false" customHeight="false" outlineLevel="0" collapsed="false">
      <c r="A18" s="0" t="s">
        <v>17</v>
      </c>
      <c r="B18" s="10" t="n">
        <v>4378.09991371959</v>
      </c>
      <c r="C18" s="10" t="n">
        <v>681.16110216912</v>
      </c>
      <c r="D18" s="10"/>
    </row>
    <row r="19" customFormat="false" ht="12.75" hidden="false" customHeight="false" outlineLevel="0" collapsed="false">
      <c r="A19" s="0" t="s">
        <v>18</v>
      </c>
      <c r="B19" s="10" t="n">
        <v>1032.33749262075</v>
      </c>
      <c r="C19" s="10" t="n">
        <v>58.8657742615289</v>
      </c>
      <c r="D19" s="10"/>
    </row>
    <row r="20" customFormat="false" ht="12.75" hidden="false" customHeight="false" outlineLevel="0" collapsed="false">
      <c r="A20" s="0" t="s">
        <v>19</v>
      </c>
      <c r="B20" s="10" t="n">
        <v>50792.7537913763</v>
      </c>
      <c r="C20" s="10" t="n">
        <v>3700.13438215324</v>
      </c>
      <c r="D20" s="11" t="n">
        <v>846</v>
      </c>
    </row>
    <row r="21" customFormat="false" ht="12.75" hidden="false" customHeight="false" outlineLevel="0" collapsed="false">
      <c r="A21" s="0" t="s">
        <v>20</v>
      </c>
      <c r="B21" s="10" t="n">
        <v>6458.41637612202</v>
      </c>
      <c r="C21" s="10" t="n">
        <v>50.4563779384533</v>
      </c>
      <c r="D21" s="12" t="n">
        <v>103</v>
      </c>
    </row>
    <row r="22" customFormat="false" ht="12.75" hidden="false" customHeight="false" outlineLevel="0" collapsed="false">
      <c r="A22" s="0" t="s">
        <v>21</v>
      </c>
      <c r="B22" s="10"/>
      <c r="C22" s="10"/>
      <c r="D22" s="10"/>
    </row>
    <row r="23" customFormat="false" ht="12.75" hidden="false" customHeight="false" outlineLevel="0" collapsed="false">
      <c r="A23" s="0" t="s">
        <v>22</v>
      </c>
      <c r="B23" s="10" t="n">
        <v>3868.32230861475</v>
      </c>
      <c r="C23" s="10" t="n">
        <v>151.36913381536</v>
      </c>
      <c r="D23" s="10"/>
    </row>
    <row r="24" customFormat="false" ht="12.75" hidden="false" customHeight="false" outlineLevel="0" collapsed="false">
      <c r="A24" s="0" t="s">
        <v>23</v>
      </c>
      <c r="B24" s="10" t="n">
        <v>879.959231246626</v>
      </c>
      <c r="C24" s="10" t="n">
        <v>879.959231246626</v>
      </c>
      <c r="D24" s="11" t="n">
        <v>20</v>
      </c>
    </row>
    <row r="25" customFormat="false" ht="12.75" hidden="false" customHeight="false" outlineLevel="0" collapsed="false">
      <c r="A25" s="0" t="s">
        <v>24</v>
      </c>
      <c r="B25" s="10" t="n">
        <v>765.255065399875</v>
      </c>
      <c r="C25" s="10" t="n">
        <v>0</v>
      </c>
      <c r="D25" s="10"/>
    </row>
    <row r="26" customFormat="false" ht="12.75" hidden="false" customHeight="false" outlineLevel="0" collapsed="false">
      <c r="A26" s="0" t="s">
        <v>25</v>
      </c>
      <c r="B26" s="10" t="n">
        <v>32398.7130259867</v>
      </c>
      <c r="C26" s="10" t="n">
        <v>213.416115430738</v>
      </c>
      <c r="D26" s="11" t="n">
        <v>197</v>
      </c>
    </row>
    <row r="27" customFormat="false" ht="12.75" hidden="false" customHeight="false" outlineLevel="0" collapsed="false">
      <c r="A27" s="0" t="s">
        <v>26</v>
      </c>
      <c r="B27" s="10" t="n">
        <v>4995.18141590688</v>
      </c>
      <c r="C27" s="10" t="n">
        <v>149.855442477206</v>
      </c>
      <c r="D27" s="13" t="n">
        <v>2</v>
      </c>
    </row>
    <row r="28" customFormat="false" ht="12.75" hidden="false" customHeight="false" outlineLevel="0" collapsed="false">
      <c r="A28" s="0" t="s">
        <v>27</v>
      </c>
      <c r="B28" s="10" t="n">
        <v>925.033595538311</v>
      </c>
      <c r="C28" s="10" t="n">
        <v>40.5332902772242</v>
      </c>
      <c r="D28" s="11" t="n">
        <v>46</v>
      </c>
    </row>
    <row r="29" customFormat="false" ht="12.75" hidden="false" customHeight="false" outlineLevel="0" collapsed="false">
      <c r="A29" s="0" t="s">
        <v>28</v>
      </c>
      <c r="B29" s="10" t="n">
        <v>9553.07422301383</v>
      </c>
      <c r="C29" s="10" t="n">
        <v>50.4563779384533</v>
      </c>
      <c r="D29" s="12" t="n">
        <v>135</v>
      </c>
    </row>
    <row r="30" customFormat="false" ht="12.75" hidden="false" customHeight="false" outlineLevel="0" collapsed="false">
      <c r="A30" s="0" t="s">
        <v>29</v>
      </c>
      <c r="B30" s="10"/>
      <c r="C30" s="10"/>
      <c r="D30" s="10"/>
    </row>
    <row r="31" customFormat="false" ht="12.75" hidden="false" customHeight="false" outlineLevel="0" collapsed="false">
      <c r="A31" s="0" t="s">
        <v>30</v>
      </c>
      <c r="B31" s="10" t="n">
        <v>5045.63779384533</v>
      </c>
      <c r="C31" s="10" t="n">
        <v>4877.44986738382</v>
      </c>
      <c r="D31" s="11" t="n">
        <v>265</v>
      </c>
    </row>
    <row r="32" customFormat="false" ht="12.75" hidden="false" customHeight="false" outlineLevel="0" collapsed="false">
      <c r="A32" s="0" t="s">
        <v>31</v>
      </c>
      <c r="B32" s="10" t="n">
        <v>133793.495500132</v>
      </c>
      <c r="C32" s="10" t="n">
        <v>6409.64187744819</v>
      </c>
      <c r="D32" s="11" t="n">
        <v>239</v>
      </c>
    </row>
    <row r="33" customFormat="false" ht="12.75" hidden="false" customHeight="false" outlineLevel="0" collapsed="false">
      <c r="A33" s="0" t="s">
        <v>32</v>
      </c>
      <c r="B33" s="10"/>
      <c r="C33" s="10" t="n">
        <v>297</v>
      </c>
      <c r="D33" s="11"/>
    </row>
    <row r="34" customFormat="false" ht="12.75" hidden="false" customHeight="false" outlineLevel="0" collapsed="false">
      <c r="A34" s="0" t="s">
        <v>33</v>
      </c>
      <c r="B34" s="10" t="n">
        <v>8560.76545689091</v>
      </c>
      <c r="C34" s="10" t="n">
        <v>756.8456690768</v>
      </c>
      <c r="D34" s="11" t="n">
        <v>8</v>
      </c>
    </row>
    <row r="35" customFormat="false" ht="12.75" hidden="false" customHeight="false" outlineLevel="0" collapsed="false">
      <c r="A35" s="0" t="s">
        <v>34</v>
      </c>
      <c r="B35" s="10" t="n">
        <v>15406.0140638744</v>
      </c>
      <c r="C35" s="10" t="n">
        <v>382.122968920553</v>
      </c>
      <c r="D35" s="11" t="n">
        <v>237</v>
      </c>
    </row>
    <row r="36" customFormat="false" ht="12.75" hidden="false" customHeight="false" outlineLevel="0" collapsed="false">
      <c r="A36" s="0" t="s">
        <v>35</v>
      </c>
      <c r="B36" s="10" t="n">
        <v>8140.29564073713</v>
      </c>
      <c r="C36" s="10" t="n">
        <v>84.0939632307555</v>
      </c>
      <c r="D36" s="11" t="n">
        <v>49</v>
      </c>
    </row>
    <row r="37" customFormat="false" ht="12.75" hidden="false" customHeight="false" outlineLevel="0" collapsed="false">
      <c r="A37" s="0" t="s">
        <v>36</v>
      </c>
      <c r="B37" s="10" t="n">
        <v>34345.3200868523</v>
      </c>
      <c r="C37" s="10" t="n">
        <v>0</v>
      </c>
      <c r="D37" s="10"/>
    </row>
    <row r="38" customFormat="false" ht="12.75" hidden="false" customHeight="false" outlineLevel="0" collapsed="false">
      <c r="A38" s="0" t="s">
        <v>37</v>
      </c>
      <c r="B38" s="10" t="n">
        <v>12748.6448257825</v>
      </c>
      <c r="C38" s="10" t="n">
        <v>565.111432910677</v>
      </c>
      <c r="D38" s="11" t="n">
        <v>867</v>
      </c>
    </row>
    <row r="39" customFormat="false" ht="12.75" hidden="false" customHeight="false" outlineLevel="0" collapsed="false">
      <c r="A39" s="0" t="s">
        <v>38</v>
      </c>
      <c r="B39" s="10" t="n">
        <v>10427.6514406137</v>
      </c>
      <c r="C39" s="10" t="n">
        <v>0</v>
      </c>
      <c r="D39" s="10"/>
    </row>
    <row r="40" customFormat="false" ht="12.75" hidden="false" customHeight="false" outlineLevel="0" collapsed="false">
      <c r="A40" s="0" t="s">
        <v>39</v>
      </c>
      <c r="B40" s="10" t="n">
        <v>1328.68461904594</v>
      </c>
      <c r="C40" s="10" t="n">
        <v>0</v>
      </c>
      <c r="D40" s="10"/>
    </row>
    <row r="41" customFormat="false" ht="12.75" hidden="false" customHeight="false" outlineLevel="0" collapsed="false">
      <c r="A41" s="0" t="s">
        <v>40</v>
      </c>
      <c r="B41" s="10" t="n">
        <v>1227.77186316903</v>
      </c>
      <c r="C41" s="10" t="n">
        <v>252.281889692267</v>
      </c>
      <c r="D41" s="11" t="n">
        <v>184</v>
      </c>
    </row>
    <row r="42" customFormat="false" ht="12.75" hidden="false" customHeight="false" outlineLevel="0" collapsed="false">
      <c r="A42" s="0" t="s">
        <v>41</v>
      </c>
      <c r="B42" s="10" t="n">
        <v>3868.32230861475</v>
      </c>
      <c r="C42" s="10" t="n">
        <v>16.8187926461511</v>
      </c>
      <c r="D42" s="12" t="n">
        <v>173</v>
      </c>
    </row>
    <row r="43" customFormat="false" ht="12.75" hidden="false" customHeight="false" outlineLevel="0" collapsed="false">
      <c r="A43" s="0" t="s">
        <v>42</v>
      </c>
      <c r="B43" s="10" t="n">
        <v>22167.1687076272</v>
      </c>
      <c r="C43" s="10" t="n">
        <v>224.026318046733</v>
      </c>
      <c r="D43" s="14" t="n">
        <v>50</v>
      </c>
    </row>
    <row r="44" customFormat="false" ht="12.75" hidden="false" customHeight="false" outlineLevel="0" collapsed="false">
      <c r="A44" s="0" t="s">
        <v>43</v>
      </c>
      <c r="B44" s="10"/>
      <c r="C44" s="10"/>
      <c r="D44" s="10"/>
    </row>
    <row r="45" customFormat="false" ht="12.75" hidden="false" customHeight="false" outlineLevel="0" collapsed="false">
      <c r="A45" s="0" t="s">
        <v>44</v>
      </c>
      <c r="B45" s="10" t="n">
        <v>19187.0468386556</v>
      </c>
      <c r="C45" s="10" t="n">
        <v>0</v>
      </c>
      <c r="D45" s="10"/>
    </row>
    <row r="46" customFormat="false" ht="12.75" hidden="false" customHeight="false" outlineLevel="0" collapsed="false">
      <c r="A46" s="15" t="s">
        <v>45</v>
      </c>
      <c r="B46" s="16" t="n">
        <v>154.73289234459</v>
      </c>
      <c r="C46" s="16" t="n">
        <v>11.7731548523058</v>
      </c>
      <c r="D46" s="16" t="n">
        <v>41</v>
      </c>
    </row>
    <row r="47" customFormat="false" ht="13.5" hidden="false" customHeight="false" outlineLevel="0" collapsed="false">
      <c r="A47" s="17"/>
      <c r="B47" s="18" t="n">
        <v>425783.377314476</v>
      </c>
      <c r="C47" s="18" t="n">
        <v>20935.662468696</v>
      </c>
      <c r="D47" s="18" t="n">
        <f aca="false">SUM(D6:D46)</f>
        <v>4268</v>
      </c>
    </row>
    <row r="48" customFormat="false" ht="33.75" hidden="false" customHeight="false" outlineLevel="0" collapsed="false">
      <c r="A48" s="19" t="s">
        <v>46</v>
      </c>
      <c r="B48" s="20" t="s">
        <v>47</v>
      </c>
      <c r="C48" s="20" t="s">
        <v>48</v>
      </c>
      <c r="D48" s="20" t="s">
        <v>49</v>
      </c>
    </row>
    <row r="53" customFormat="false" ht="12.75" hidden="false" customHeight="false" outlineLevel="0" collapsed="false">
      <c r="A53" s="0" t="s">
        <v>50</v>
      </c>
    </row>
  </sheetData>
  <printOptions headings="false" gridLines="true" gridLinesSet="true" horizontalCentered="false" verticalCentered="false"/>
  <pageMargins left="0.770138888888889" right="0.747916666666667" top="0.979861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1:38:39Z</dcterms:created>
  <dc:creator>ASPELIN</dc:creator>
  <dc:description/>
  <dc:language>en-US</dc:language>
  <cp:lastModifiedBy>roivain</cp:lastModifiedBy>
  <cp:lastPrinted>2008-01-16T18:11:39Z</cp:lastPrinted>
  <dcterms:modified xsi:type="dcterms:W3CDTF">2008-01-16T18:11:40Z</dcterms:modified>
  <cp:revision>0</cp:revision>
  <dc:subject/>
  <dc:title/>
</cp:coreProperties>
</file>